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НИПОВИЧ УЛ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83875.6766</v>
      </c>
      <c r="D19" s="19" t="n">
        <v>509933.46</v>
      </c>
      <c r="E19" s="19" t="n">
        <v>535428.33</v>
      </c>
      <c r="F19" s="20" t="n">
        <v>83814.45</v>
      </c>
      <c r="G19" s="21" t="n">
        <f aca="false">D19+D20-C19-F19-F20</f>
        <v>-1157756.66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8288.76</v>
      </c>
      <c r="D21" s="20" t="n">
        <v>178784.41</v>
      </c>
      <c r="E21" s="20" t="n">
        <v>176131.1</v>
      </c>
      <c r="F21" s="20" t="n">
        <v>40925.36</v>
      </c>
      <c r="G21" s="21" t="n">
        <f aca="false">D21+D22+D23-C21-F21-F22-F23</f>
        <v>-391998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0179.18</v>
      </c>
      <c r="E22" s="20" t="n">
        <v>179106.5</v>
      </c>
      <c r="F22" s="20" t="n">
        <v>41748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52164.4366</v>
      </c>
      <c r="D24" s="24" t="n">
        <f aca="false">SUM(D19:D23)</f>
        <v>868897.05</v>
      </c>
      <c r="E24" s="24" t="n">
        <f aca="false">SUM(E19:E23)</f>
        <v>890665.93</v>
      </c>
      <c r="F24" s="24" t="n">
        <f aca="false">SUM(F19:F23)</f>
        <v>166488.19</v>
      </c>
      <c r="G24" s="24" t="n">
        <f aca="false">SUM(G19:G23)</f>
        <v>-1549755.57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6303.4</v>
      </c>
      <c r="D30" s="20" t="n">
        <v>27325.73</v>
      </c>
      <c r="E30" s="20" t="n">
        <v>3409.56</v>
      </c>
      <c r="F30" s="20" t="n">
        <v>26303.4</v>
      </c>
      <c r="G30" s="20" t="n">
        <f aca="false">C30-E30-F30</f>
        <v>-3409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0599.76</v>
      </c>
      <c r="D31" s="20" t="n">
        <v>104245.56</v>
      </c>
      <c r="E31" s="20" t="n">
        <v>15275.04</v>
      </c>
      <c r="F31" s="20" t="n">
        <v>100599.76</v>
      </c>
      <c r="G31" s="20" t="n">
        <f aca="false">C31-E31-F31</f>
        <v>-15275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3238.49</v>
      </c>
      <c r="D32" s="20" t="n">
        <v>117616.84</v>
      </c>
      <c r="E32" s="20" t="n">
        <v>18696.7</v>
      </c>
      <c r="F32" s="20" t="n">
        <v>306914.26</v>
      </c>
      <c r="G32" s="20" t="n">
        <f aca="false">C32-E32-F32</f>
        <v>-212372.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315.92</v>
      </c>
      <c r="D33" s="20" t="n">
        <v>31316.64</v>
      </c>
      <c r="E33" s="20" t="n">
        <v>5083.13</v>
      </c>
      <c r="F33" s="20" t="n">
        <v>30315.92</v>
      </c>
      <c r="G33" s="20" t="n">
        <f aca="false">C33-E33-F33</f>
        <v>-5083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482.88</v>
      </c>
      <c r="D36" s="20" t="n">
        <v>12900.92</v>
      </c>
      <c r="E36" s="20" t="n">
        <v>1754.79</v>
      </c>
      <c r="F36" s="20" t="n">
        <v>12482.88</v>
      </c>
      <c r="G36" s="20" t="n">
        <f aca="false">C36-E36-F36</f>
        <v>-1754.7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88.1</v>
      </c>
      <c r="D37" s="20" t="n">
        <v>3511.08</v>
      </c>
      <c r="E37" s="20" t="n">
        <v>383.34</v>
      </c>
      <c r="F37" s="20" t="n">
        <v>3288.1</v>
      </c>
      <c r="G37" s="20" t="n">
        <f aca="false">C37-E37-F37</f>
        <v>-383.3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794.58</v>
      </c>
      <c r="D38" s="20" t="n">
        <v>9823.57</v>
      </c>
      <c r="E38" s="20" t="n">
        <v>2056.33</v>
      </c>
      <c r="F38" s="20" t="n">
        <v>9794.58</v>
      </c>
      <c r="G38" s="20" t="n">
        <f aca="false">C38-E38-F38</f>
        <v>-2056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7548.68</v>
      </c>
      <c r="D40" s="20" t="n">
        <v>80303.15</v>
      </c>
      <c r="E40" s="20" t="n">
        <v>12215.5</v>
      </c>
      <c r="F40" s="20" t="n">
        <v>77548.68</v>
      </c>
      <c r="G40" s="20" t="n">
        <f aca="false">C40-E40-F40</f>
        <v>-12215.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4508.71</v>
      </c>
      <c r="D41" s="20" t="n">
        <v>35456.14</v>
      </c>
      <c r="E41" s="20" t="n">
        <v>5464.41</v>
      </c>
      <c r="F41" s="20" t="n">
        <v>34508.71</v>
      </c>
      <c r="G41" s="20" t="n">
        <f aca="false">C41-E41-F41</f>
        <v>-5464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08080.52</v>
      </c>
      <c r="D45" s="30" t="n">
        <f aca="false">SUM(D30:D44)</f>
        <v>422499.63</v>
      </c>
      <c r="E45" s="30" t="n">
        <f aca="false">SUM(E30:E44)</f>
        <v>64338.8</v>
      </c>
      <c r="F45" s="30" t="n">
        <f aca="false">SUM(F30:F44)</f>
        <v>601756.29</v>
      </c>
      <c r="G45" s="30" t="n">
        <f aca="false">SUM(G30:G44)</f>
        <v>-258014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05449.2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0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6914.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0826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76977.5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13165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7Z</dcterms:created>
  <dc:creator>1</dc:creator>
  <dc:description/>
  <dc:language>en-US</dc:language>
  <cp:lastModifiedBy>1</cp:lastModifiedBy>
  <dcterms:modified xsi:type="dcterms:W3CDTF">2016-05-09T18:00:48Z</dcterms:modified>
  <cp:revision>0</cp:revision>
  <dc:subject/>
  <dc:title/>
</cp:coreProperties>
</file>